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0">
  <si>
    <t xml:space="preserve">HIGHLAND PARK HOMEOWNERS ASSOCIATION</t>
  </si>
  <si>
    <t xml:space="preserve">Annual Budget</t>
  </si>
  <si>
    <t xml:space="preserve">REVENUES</t>
  </si>
  <si>
    <t xml:space="preserve">GENERAL REVENUES</t>
  </si>
  <si>
    <t xml:space="preserve">2004 Budget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2005 Budget</t>
  </si>
  <si>
    <t xml:space="preserve">Welcome Baskets</t>
  </si>
  <si>
    <t xml:space="preserve">Social Events</t>
  </si>
  <si>
    <t xml:space="preserve">Weeding</t>
  </si>
  <si>
    <t xml:space="preserve">Halloween Decorations</t>
  </si>
  <si>
    <t xml:space="preserve">Christmas Decorations</t>
  </si>
  <si>
    <t xml:space="preserve">2006 Budget</t>
  </si>
  <si>
    <t xml:space="preserve">Building Maintenance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6</t>
    </r>
  </si>
  <si>
    <t xml:space="preserve">2007 Budget</t>
  </si>
  <si>
    <t xml:space="preserve">Aeration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7</t>
    </r>
  </si>
  <si>
    <t xml:space="preserve">2008 Budget</t>
  </si>
  <si>
    <t xml:space="preserve">WRCU fee</t>
  </si>
  <si>
    <t xml:space="preserve">Aeration &amp; Fountain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8</t>
    </r>
  </si>
  <si>
    <t xml:space="preserve">2009 Budget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9</t>
    </r>
  </si>
  <si>
    <t xml:space="preserve">2010 Budget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01/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</row>
    <row r="28" customFormat="false" ht="12" hidden="false" customHeight="false" outlineLevel="0" collapsed="false">
      <c r="A28" s="1" t="n">
        <v>20011</v>
      </c>
      <c r="B28" s="2" t="s">
        <v>8</v>
      </c>
      <c r="C28" s="8" t="n">
        <v>25</v>
      </c>
    </row>
    <row r="29" customFormat="false" ht="12.75" hidden="false" customHeight="false" outlineLevel="0" collapsed="false">
      <c r="A29" s="9"/>
      <c r="B29" s="10" t="s">
        <v>23</v>
      </c>
      <c r="C29" s="17" t="n">
        <f aca="false">SUM(C18:C28)</f>
        <v>12786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4</v>
      </c>
      <c r="C31" s="6" t="s">
        <v>4</v>
      </c>
    </row>
    <row r="32" customFormat="false" ht="12" hidden="false" customHeight="false" outlineLevel="0" collapsed="false">
      <c r="A32" s="1" t="n">
        <v>30001</v>
      </c>
      <c r="B32" s="2" t="s">
        <v>25</v>
      </c>
      <c r="C32" s="8" t="n">
        <v>15750</v>
      </c>
    </row>
    <row r="33" customFormat="false" ht="12.75" hidden="false" customHeight="false" outlineLevel="0" collapsed="false">
      <c r="A33" s="9"/>
      <c r="B33" s="10" t="s">
        <v>26</v>
      </c>
      <c r="C33" s="11" t="n">
        <f aca="false">SUM(C32)</f>
        <v>15750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7</v>
      </c>
      <c r="C35" s="6" t="s">
        <v>4</v>
      </c>
    </row>
    <row r="36" customFormat="false" ht="12" hidden="false" customHeight="false" outlineLevel="0" collapsed="false">
      <c r="A36" s="1" t="n">
        <v>40001</v>
      </c>
      <c r="B36" s="2" t="s">
        <v>28</v>
      </c>
      <c r="C36" s="8" t="n">
        <v>5075</v>
      </c>
    </row>
    <row r="37" customFormat="false" ht="12" hidden="false" customHeight="false" outlineLevel="0" collapsed="false">
      <c r="A37" s="1" t="n">
        <v>40002</v>
      </c>
      <c r="B37" s="2" t="s">
        <v>29</v>
      </c>
      <c r="C37" s="8" t="n">
        <v>3125</v>
      </c>
    </row>
    <row r="38" customFormat="false" ht="12" hidden="false" customHeight="false" outlineLevel="0" collapsed="false">
      <c r="A38" s="1" t="n">
        <v>40003</v>
      </c>
      <c r="B38" s="2" t="s">
        <v>30</v>
      </c>
      <c r="C38" s="8" t="n">
        <v>2000</v>
      </c>
    </row>
    <row r="39" customFormat="false" ht="12" hidden="false" customHeight="false" outlineLevel="0" collapsed="false">
      <c r="A39" s="1" t="n">
        <v>40004</v>
      </c>
      <c r="B39" s="2" t="s">
        <v>31</v>
      </c>
      <c r="C39" s="8" t="n">
        <v>1250</v>
      </c>
    </row>
    <row r="40" customFormat="false" ht="12" hidden="false" customHeight="false" outlineLevel="0" collapsed="false">
      <c r="A40" s="1" t="n">
        <v>40005</v>
      </c>
      <c r="B40" s="2" t="s">
        <v>32</v>
      </c>
      <c r="C40" s="8" t="n">
        <v>1000</v>
      </c>
    </row>
    <row r="41" customFormat="false" ht="12" hidden="false" customHeight="false" outlineLevel="0" collapsed="false">
      <c r="A41" s="1" t="n">
        <v>40006</v>
      </c>
      <c r="B41" s="2" t="s">
        <v>8</v>
      </c>
      <c r="C41" s="8" t="n">
        <v>650</v>
      </c>
    </row>
    <row r="42" customFormat="false" ht="12.75" hidden="false" customHeight="false" outlineLevel="0" collapsed="false">
      <c r="A42" s="9"/>
      <c r="B42" s="10" t="s">
        <v>33</v>
      </c>
      <c r="C42" s="17" t="n">
        <f aca="false">SUM(C36:C41)</f>
        <v>13100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4</v>
      </c>
      <c r="C44" s="6" t="s">
        <v>4</v>
      </c>
    </row>
    <row r="45" customFormat="false" ht="12" hidden="false" customHeight="false" outlineLevel="0" collapsed="false">
      <c r="A45" s="1" t="n">
        <v>50001</v>
      </c>
      <c r="B45" s="2" t="s">
        <v>35</v>
      </c>
      <c r="C45" s="8" t="n">
        <v>3720</v>
      </c>
    </row>
    <row r="46" customFormat="false" ht="12" hidden="false" customHeight="false" outlineLevel="0" collapsed="false">
      <c r="A46" s="1" t="n">
        <v>50002</v>
      </c>
      <c r="B46" s="2" t="s">
        <v>36</v>
      </c>
      <c r="C46" s="8" t="n">
        <v>1350</v>
      </c>
    </row>
    <row r="47" customFormat="false" ht="12" hidden="false" customHeight="false" outlineLevel="0" collapsed="false">
      <c r="A47" s="1" t="n">
        <v>50003</v>
      </c>
      <c r="B47" s="2" t="s">
        <v>8</v>
      </c>
      <c r="C47" s="8" t="n">
        <v>250</v>
      </c>
    </row>
    <row r="48" customFormat="false" ht="12.75" hidden="false" customHeight="false" outlineLevel="0" collapsed="false">
      <c r="A48" s="9"/>
      <c r="B48" s="10" t="s">
        <v>37</v>
      </c>
      <c r="C48" s="17" t="n">
        <f aca="false">SUM(C45:C47)</f>
        <v>5320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18" t="s">
        <v>38</v>
      </c>
      <c r="C50" s="19" t="n">
        <f aca="false">C29+C33+C42+C48</f>
        <v>46956</v>
      </c>
    </row>
    <row r="53" customFormat="false" ht="12.75" hidden="false" customHeight="true" outlineLevel="0" collapsed="false">
      <c r="A53" s="20" t="s">
        <v>39</v>
      </c>
      <c r="B53" s="20"/>
      <c r="C53" s="20"/>
      <c r="D53" s="20"/>
    </row>
  </sheetData>
  <mergeCells count="1">
    <mergeCell ref="A53:D53"/>
  </mergeCells>
  <printOptions headings="false" gridLines="false" gridLinesSet="true" horizontalCentered="false" verticalCentered="false"/>
  <pageMargins left="1.30972222222222" right="0.75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</row>
    <row r="52" customFormat="false" ht="12" hidden="false" customHeight="false" outlineLevel="0" collapsed="false">
      <c r="A52" s="1" t="n">
        <v>50003</v>
      </c>
      <c r="B52" s="2" t="s">
        <v>8</v>
      </c>
      <c r="C52" s="8" t="n">
        <v>250</v>
      </c>
      <c r="D52" s="8" t="n">
        <v>835.25</v>
      </c>
    </row>
    <row r="53" customFormat="false" ht="12.75" hidden="false" customHeight="false" outlineLevel="0" collapsed="false">
      <c r="A53" s="9"/>
      <c r="B53" s="10" t="s">
        <v>37</v>
      </c>
      <c r="C53" s="17" t="n">
        <f aca="false">SUM(C50:C52)</f>
        <v>5320</v>
      </c>
      <c r="D53" s="17" t="n">
        <f aca="false">SUM(D50:D52)</f>
        <v>1924.64</v>
      </c>
    </row>
    <row r="54" customFormat="false" ht="8.25" hidden="false" customHeight="true" outlineLevel="0" collapsed="false">
      <c r="D54" s="1"/>
    </row>
    <row r="55" customFormat="false" ht="15" hidden="false" customHeight="false" outlineLevel="0" collapsed="false">
      <c r="B55" s="18" t="s">
        <v>38</v>
      </c>
      <c r="C55" s="19" t="n">
        <f aca="false">C31+C35+C47+C53</f>
        <v>46956</v>
      </c>
      <c r="D55" s="19" t="n">
        <f aca="false">D31+D35+D47+D53</f>
        <v>32000</v>
      </c>
    </row>
    <row r="58" customFormat="false" ht="12.75" hidden="false" customHeight="true" outlineLevel="0" collapsed="false">
      <c r="A58" s="20" t="s">
        <v>39</v>
      </c>
      <c r="B58" s="20"/>
      <c r="C58" s="20"/>
      <c r="D58" s="20"/>
    </row>
  </sheetData>
  <mergeCells count="1">
    <mergeCell ref="A58:D58"/>
  </mergeCells>
  <printOptions headings="false" gridLines="false" gridLinesSet="true" horizontalCentered="false" verticalCentered="false"/>
  <pageMargins left="1.30972222222222" right="0.75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  <c r="E51" s="8" t="n">
        <v>0</v>
      </c>
    </row>
    <row r="52" customFormat="false" ht="12" hidden="false" customHeight="false" outlineLevel="0" collapsed="false">
      <c r="A52" s="1" t="n">
        <v>50003</v>
      </c>
      <c r="B52" s="2" t="s">
        <v>47</v>
      </c>
      <c r="C52" s="8" t="n">
        <v>0</v>
      </c>
      <c r="D52" s="8" t="n">
        <v>0</v>
      </c>
      <c r="E52" s="8" t="n">
        <v>70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</row>
    <row r="55" customFormat="false" ht="8.25" hidden="false" customHeight="true" outlineLevel="0" collapsed="false">
      <c r="D55" s="1"/>
      <c r="E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</row>
    <row r="59" customFormat="false" ht="12.75" hidden="false" customHeight="true" outlineLevel="0" collapsed="false">
      <c r="A59" s="20" t="s">
        <v>48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1.30972222222222" right="0.75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56"/>
    <col collapsed="false" customWidth="true" hidden="false" outlineLevel="0" max="3" min="3" style="1" width="12.85"/>
    <col collapsed="false" customWidth="true" hidden="false" outlineLevel="0" max="6" min="4" style="2" width="12.85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  <c r="F28" s="8" t="n">
        <v>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  <c r="F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  <c r="F30" s="8" t="n">
        <v>3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  <c r="F31" s="17" t="n">
        <f aca="false">SUM(F18:F30)</f>
        <v>8620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  <c r="F33" s="6" t="s">
        <v>49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  <c r="F34" s="8" t="n">
        <v>40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  <c r="F35" s="11" t="n">
        <f aca="false">SUM(F34)</f>
        <v>40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  <c r="F37" s="6" t="s">
        <v>49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  <c r="F38" s="8" t="n">
        <v>15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  <c r="F39" s="8" t="n">
        <v>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  <c r="F40" s="8" t="n">
        <v>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  <c r="F41" s="8" t="n">
        <v>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  <c r="F42" s="8" t="n">
        <v>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  <c r="F43" s="8" t="n">
        <v>7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  <c r="F44" s="8" t="n">
        <v>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  <c r="F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  <c r="F46" s="8" t="n">
        <v>20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  <c r="F47" s="17" t="n">
        <f aca="false">SUM(F38:F46)</f>
        <v>18200</v>
      </c>
    </row>
    <row r="48" customFormat="false" ht="12.75" hidden="false" customHeight="true" outlineLevel="0" collapsed="false"/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  <c r="F49" s="6" t="s">
        <v>49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  <c r="F50" s="8" t="n">
        <v>4500</v>
      </c>
    </row>
    <row r="51" customFormat="false" ht="12" hidden="false" customHeight="false" outlineLevel="0" collapsed="false">
      <c r="A51" s="1" t="n">
        <v>50002</v>
      </c>
      <c r="B51" s="2" t="s">
        <v>50</v>
      </c>
      <c r="C51" s="8" t="n">
        <v>1350</v>
      </c>
      <c r="D51" s="8" t="n">
        <v>0</v>
      </c>
      <c r="E51" s="8" t="n">
        <v>0</v>
      </c>
      <c r="F51" s="8" t="n">
        <v>3500</v>
      </c>
    </row>
    <row r="52" customFormat="false" ht="12" hidden="false" customHeight="false" outlineLevel="0" collapsed="false">
      <c r="A52" s="1" t="n">
        <v>50003</v>
      </c>
      <c r="B52" s="2" t="s">
        <v>25</v>
      </c>
      <c r="C52" s="8" t="n">
        <v>0</v>
      </c>
      <c r="D52" s="8" t="n">
        <v>0</v>
      </c>
      <c r="E52" s="8" t="n">
        <v>7000</v>
      </c>
      <c r="F52" s="8" t="n">
        <v>35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  <c r="F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  <c r="F54" s="17" t="n">
        <f aca="false">SUM(F50:F53)</f>
        <v>12500</v>
      </c>
    </row>
    <row r="55" customFormat="false" ht="8.25" hidden="false" customHeight="true" outlineLevel="0" collapsed="false">
      <c r="D55" s="1"/>
      <c r="E55" s="1"/>
      <c r="F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  <c r="F56" s="19" t="n">
        <f aca="false">F31+F35+F47+F54</f>
        <v>43320</v>
      </c>
    </row>
    <row r="59" customFormat="false" ht="12.75" hidden="false" customHeight="true" outlineLevel="0" collapsed="false">
      <c r="A59" s="20" t="s">
        <v>51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3" min="3" style="1" width="12.85"/>
    <col collapsed="false" customWidth="true" hidden="false" outlineLevel="0" max="7" min="4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  <c r="G6" s="6" t="s">
        <v>52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  <c r="G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  <c r="G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  <c r="G11" s="23" t="n">
        <f aca="false">SUM(G7:G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  <c r="G13" s="16" t="n">
        <f aca="false">G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  <c r="G17" s="6" t="s">
        <v>52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  <c r="G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  <c r="G20" s="8" t="n">
        <v>35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  <c r="G22" s="8" t="n">
        <v>20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  <c r="G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  <c r="G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8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0</v>
      </c>
      <c r="D29" s="8" t="n">
        <v>650</v>
      </c>
      <c r="E29" s="8" t="n">
        <v>78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0</v>
      </c>
      <c r="D30" s="8" t="n">
        <v>500</v>
      </c>
      <c r="E30" s="8" t="n">
        <v>600</v>
      </c>
      <c r="F30" s="8" t="n">
        <v>50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25</v>
      </c>
      <c r="D31" s="8" t="n">
        <v>1446.8</v>
      </c>
      <c r="E31" s="8" t="n">
        <v>2000</v>
      </c>
      <c r="F31" s="8" t="n">
        <v>3000</v>
      </c>
      <c r="G31" s="8" t="n">
        <v>10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12786</v>
      </c>
      <c r="D32" s="17" t="n">
        <f aca="false">SUM(D18:D31)</f>
        <v>9885.98</v>
      </c>
      <c r="E32" s="17" t="n">
        <f aca="false">SUM(E18:E31)</f>
        <v>9105</v>
      </c>
      <c r="F32" s="17" t="n">
        <f aca="false">SUM(F18:F31)</f>
        <v>8620</v>
      </c>
      <c r="G32" s="17" t="n">
        <f aca="false">SUM(G18:G31)</f>
        <v>748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</v>
      </c>
      <c r="D34" s="6" t="s">
        <v>40</v>
      </c>
      <c r="E34" s="6" t="s">
        <v>46</v>
      </c>
      <c r="F34" s="6" t="s">
        <v>49</v>
      </c>
      <c r="G34" s="6" t="s">
        <v>52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15750</v>
      </c>
      <c r="D35" s="8" t="n">
        <v>7500</v>
      </c>
      <c r="E35" s="8" t="n">
        <v>7914</v>
      </c>
      <c r="F35" s="8" t="n">
        <v>4000</v>
      </c>
      <c r="G35" s="8" t="n">
        <v>56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15750</v>
      </c>
      <c r="D36" s="11" t="n">
        <f aca="false">SUM(D35)</f>
        <v>7500</v>
      </c>
      <c r="E36" s="11" t="n">
        <f aca="false">SUM(E35)</f>
        <v>7914</v>
      </c>
      <c r="F36" s="11" t="n">
        <f aca="false">SUM(F35)</f>
        <v>4000</v>
      </c>
      <c r="G36" s="11" t="n">
        <f aca="false">SUM(G35)</f>
        <v>56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</v>
      </c>
      <c r="D38" s="6" t="s">
        <v>40</v>
      </c>
      <c r="E38" s="6" t="s">
        <v>46</v>
      </c>
      <c r="F38" s="6" t="s">
        <v>49</v>
      </c>
      <c r="G38" s="6" t="s">
        <v>52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5075</v>
      </c>
      <c r="D39" s="8" t="n">
        <v>3204</v>
      </c>
      <c r="E39" s="8" t="n">
        <v>3000</v>
      </c>
      <c r="F39" s="8" t="n">
        <v>15000</v>
      </c>
      <c r="G39" s="8" t="n">
        <v>1550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3125</v>
      </c>
      <c r="D40" s="8" t="n">
        <v>1951.95</v>
      </c>
      <c r="E40" s="8" t="n">
        <v>300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2000</v>
      </c>
      <c r="D41" s="8" t="n">
        <v>552</v>
      </c>
      <c r="E41" s="8" t="n">
        <v>80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1250</v>
      </c>
      <c r="D42" s="8" t="n">
        <v>2890.55</v>
      </c>
      <c r="E42" s="8" t="n">
        <v>300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0</v>
      </c>
      <c r="D43" s="8" t="n">
        <v>900</v>
      </c>
      <c r="E43" s="8" t="n">
        <v>250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000</v>
      </c>
      <c r="D44" s="8" t="n">
        <v>1500</v>
      </c>
      <c r="E44" s="8" t="n">
        <v>1800</v>
      </c>
      <c r="F44" s="8" t="n">
        <v>700</v>
      </c>
      <c r="G44" s="8" t="n">
        <v>10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0</v>
      </c>
      <c r="D45" s="8" t="n">
        <v>250</v>
      </c>
      <c r="E45" s="8" t="n">
        <v>500</v>
      </c>
      <c r="F45" s="8" t="n">
        <v>0</v>
      </c>
      <c r="G45" s="8" t="n">
        <v>250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0</v>
      </c>
      <c r="D46" s="8" t="n">
        <v>500</v>
      </c>
      <c r="E46" s="8" t="n">
        <v>500</v>
      </c>
      <c r="F46" s="8" t="n">
        <v>500</v>
      </c>
      <c r="G46" s="8" t="n">
        <v>25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50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650</v>
      </c>
      <c r="D48" s="8" t="n">
        <v>940.88</v>
      </c>
      <c r="E48" s="8" t="n">
        <v>1200</v>
      </c>
      <c r="F48" s="8" t="n">
        <v>20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3100</v>
      </c>
      <c r="D49" s="17" t="n">
        <f aca="false">SUM(D39:D48)</f>
        <v>12689.38</v>
      </c>
      <c r="E49" s="17" t="n">
        <f aca="false">SUM(E39:E48)</f>
        <v>16300</v>
      </c>
      <c r="F49" s="17" t="n">
        <f aca="false">SUM(F39:F48)</f>
        <v>18200</v>
      </c>
      <c r="G49" s="17" t="n">
        <f aca="false">SUM(G39:G48)</f>
        <v>18000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</v>
      </c>
      <c r="D51" s="6" t="s">
        <v>40</v>
      </c>
      <c r="E51" s="6" t="s">
        <v>46</v>
      </c>
      <c r="F51" s="6" t="s">
        <v>49</v>
      </c>
      <c r="G51" s="6" t="s">
        <v>52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3720</v>
      </c>
      <c r="D52" s="8" t="n">
        <v>1089.39</v>
      </c>
      <c r="E52" s="8" t="n">
        <v>1200</v>
      </c>
      <c r="F52" s="8" t="n">
        <v>4500</v>
      </c>
      <c r="G52" s="8" t="n">
        <v>15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1350</v>
      </c>
      <c r="D53" s="8" t="n">
        <v>0</v>
      </c>
      <c r="E53" s="8" t="n">
        <v>0</v>
      </c>
      <c r="F53" s="8" t="n">
        <v>3500</v>
      </c>
      <c r="G53" s="8" t="n">
        <v>21100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0</v>
      </c>
      <c r="D54" s="8" t="n">
        <v>0</v>
      </c>
      <c r="E54" s="8" t="n">
        <v>7000</v>
      </c>
      <c r="F54" s="8" t="n">
        <v>3500</v>
      </c>
      <c r="G54" s="8" t="n">
        <v>35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250</v>
      </c>
      <c r="D55" s="8" t="n">
        <v>835.25</v>
      </c>
      <c r="E55" s="8" t="n">
        <v>1000</v>
      </c>
      <c r="F55" s="8" t="n">
        <v>1000</v>
      </c>
      <c r="G55" s="8" t="n">
        <v>39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5320</v>
      </c>
      <c r="D56" s="17" t="n">
        <f aca="false">SUM(D52:D55)</f>
        <v>1924.64</v>
      </c>
      <c r="E56" s="17" t="n">
        <f aca="false">SUM(E52:E55)</f>
        <v>9200</v>
      </c>
      <c r="F56" s="17" t="n">
        <f aca="false">SUM(F52:F55)</f>
        <v>12500</v>
      </c>
      <c r="G56" s="17" t="n">
        <f aca="false">SUM(G52:G55)</f>
        <v>30000</v>
      </c>
    </row>
    <row r="57" customFormat="false" ht="8.25" hidden="false" customHeight="true" outlineLevel="0" collapsed="false"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46956</v>
      </c>
      <c r="D58" s="19" t="n">
        <f aca="false">D32+D36+D49+D56</f>
        <v>32000</v>
      </c>
      <c r="E58" s="19" t="n">
        <f aca="false">E32+E36+E49+E56</f>
        <v>42519</v>
      </c>
      <c r="F58" s="19" t="n">
        <f aca="false">F32+F36+F49+F56</f>
        <v>43320</v>
      </c>
      <c r="G58" s="19" t="n">
        <f aca="false">G32+G36+G49+G56</f>
        <v>61080</v>
      </c>
    </row>
    <row r="61" customFormat="false" ht="12.75" hidden="false" customHeight="true" outlineLevel="0" collapsed="false">
      <c r="A61" s="20" t="s">
        <v>55</v>
      </c>
      <c r="B61" s="20"/>
      <c r="C61" s="20"/>
      <c r="D61" s="20"/>
    </row>
  </sheetData>
  <mergeCells count="1">
    <mergeCell ref="A61:D61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7" min="3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0</v>
      </c>
      <c r="D6" s="6" t="s">
        <v>46</v>
      </c>
      <c r="E6" s="6" t="s">
        <v>49</v>
      </c>
      <c r="F6" s="6" t="s">
        <v>52</v>
      </c>
      <c r="G6" s="6" t="s">
        <v>5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22" t="n">
        <v>32000</v>
      </c>
      <c r="D7" s="22" t="n">
        <v>47360</v>
      </c>
      <c r="E7" s="22" t="n">
        <v>48000</v>
      </c>
      <c r="F7" s="22" t="n">
        <v>48000</v>
      </c>
      <c r="G7" s="22" t="n">
        <v>448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22" t="n">
        <v>0</v>
      </c>
      <c r="D10" s="22" t="n">
        <v>1000</v>
      </c>
      <c r="E10" s="22" t="n">
        <v>1000</v>
      </c>
      <c r="F10" s="22" t="n">
        <v>1000</v>
      </c>
      <c r="G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23" t="n">
        <f aca="false">SUM(C7:C10)</f>
        <v>32000</v>
      </c>
      <c r="D11" s="23" t="n">
        <f aca="false">SUM(D7:D10)</f>
        <v>48360</v>
      </c>
      <c r="E11" s="23" t="n">
        <f aca="false">SUM(E7:E10)</f>
        <v>49000</v>
      </c>
      <c r="F11" s="23" t="n">
        <f aca="false">SUM(F7:F10)</f>
        <v>49000</v>
      </c>
      <c r="G11" s="23" t="n">
        <f aca="false">SUM(G7:G10)</f>
        <v>45800</v>
      </c>
    </row>
    <row r="12" customFormat="false" ht="8.25" hidden="false" customHeight="true" outlineLevel="0" collapsed="false">
      <c r="A12" s="12"/>
      <c r="B12" s="13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32000</v>
      </c>
      <c r="D13" s="16" t="n">
        <f aca="false">D11</f>
        <v>48360</v>
      </c>
      <c r="E13" s="16" t="n">
        <f aca="false">E11</f>
        <v>49000</v>
      </c>
      <c r="F13" s="16" t="n">
        <f aca="false">F11</f>
        <v>49000</v>
      </c>
      <c r="G13" s="16" t="n">
        <f aca="false">G11</f>
        <v>458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0</v>
      </c>
      <c r="D17" s="6" t="s">
        <v>46</v>
      </c>
      <c r="E17" s="6" t="s">
        <v>49</v>
      </c>
      <c r="F17" s="6" t="s">
        <v>52</v>
      </c>
      <c r="G17" s="6" t="s">
        <v>5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3449.6</v>
      </c>
      <c r="D19" s="8" t="n">
        <v>3000</v>
      </c>
      <c r="E19" s="8" t="n">
        <v>2500</v>
      </c>
      <c r="F19" s="8" t="n">
        <v>2500</v>
      </c>
      <c r="G19" s="8" t="n">
        <v>2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258.5</v>
      </c>
      <c r="D20" s="8" t="n">
        <v>0</v>
      </c>
      <c r="E20" s="8" t="n">
        <v>0</v>
      </c>
      <c r="F20" s="8" t="n">
        <v>350</v>
      </c>
      <c r="G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1631.9</v>
      </c>
      <c r="D21" s="8" t="n">
        <v>1200</v>
      </c>
      <c r="E21" s="8" t="n">
        <v>11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61.62</v>
      </c>
      <c r="D22" s="8" t="n">
        <v>125</v>
      </c>
      <c r="E22" s="8" t="n">
        <v>120</v>
      </c>
      <c r="F22" s="8" t="n">
        <v>200</v>
      </c>
      <c r="G22" s="8" t="n">
        <v>20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500</v>
      </c>
      <c r="D23" s="8" t="n">
        <v>500</v>
      </c>
      <c r="E23" s="8" t="n">
        <v>500</v>
      </c>
      <c r="F23" s="8" t="n">
        <v>500</v>
      </c>
      <c r="G23" s="8" t="n">
        <v>25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67.43</v>
      </c>
      <c r="D24" s="8" t="n">
        <v>200</v>
      </c>
      <c r="E24" s="8" t="n">
        <v>250</v>
      </c>
      <c r="F24" s="8" t="n">
        <v>250</v>
      </c>
      <c r="G24" s="8" t="n">
        <v>1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20.13</v>
      </c>
      <c r="D25" s="8" t="n">
        <v>100</v>
      </c>
      <c r="E25" s="8" t="n">
        <v>15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0</v>
      </c>
      <c r="D26" s="8" t="n">
        <v>500</v>
      </c>
      <c r="E26" s="8" t="n">
        <v>500</v>
      </c>
      <c r="F26" s="8" t="n">
        <v>15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0</v>
      </c>
      <c r="D27" s="8" t="n">
        <v>100</v>
      </c>
      <c r="E27" s="8" t="n">
        <v>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0</v>
      </c>
      <c r="F28" s="8" t="n">
        <v>1280</v>
      </c>
      <c r="G28" s="8" t="n">
        <v>64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650</v>
      </c>
      <c r="D29" s="8" t="n">
        <v>780</v>
      </c>
      <c r="E29" s="8" t="n">
        <v>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500</v>
      </c>
      <c r="D30" s="8" t="n">
        <v>600</v>
      </c>
      <c r="E30" s="8" t="n">
        <v>500</v>
      </c>
      <c r="F30" s="8" t="n">
        <v>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1446.8</v>
      </c>
      <c r="D31" s="8" t="n">
        <v>2000</v>
      </c>
      <c r="E31" s="8" t="n">
        <v>3000</v>
      </c>
      <c r="F31" s="8" t="n">
        <v>1000</v>
      </c>
      <c r="G31" s="8" t="n">
        <v>10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9885.98</v>
      </c>
      <c r="D32" s="17" t="n">
        <f aca="false">SUM(D18:D31)</f>
        <v>9105</v>
      </c>
      <c r="E32" s="17" t="n">
        <f aca="false">SUM(E18:E31)</f>
        <v>8620</v>
      </c>
      <c r="F32" s="17" t="n">
        <f aca="false">SUM(F18:F31)</f>
        <v>7480</v>
      </c>
      <c r="G32" s="17" t="n">
        <f aca="false">SUM(G18:G31)</f>
        <v>564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0</v>
      </c>
      <c r="D34" s="6" t="s">
        <v>46</v>
      </c>
      <c r="E34" s="6" t="s">
        <v>49</v>
      </c>
      <c r="F34" s="6" t="s">
        <v>52</v>
      </c>
      <c r="G34" s="6" t="s">
        <v>56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7500</v>
      </c>
      <c r="D35" s="8" t="n">
        <v>7914</v>
      </c>
      <c r="E35" s="8" t="n">
        <v>4000</v>
      </c>
      <c r="F35" s="8" t="n">
        <v>5600</v>
      </c>
      <c r="G35" s="8" t="n">
        <v>56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7500</v>
      </c>
      <c r="D36" s="11" t="n">
        <f aca="false">SUM(D35)</f>
        <v>7914</v>
      </c>
      <c r="E36" s="11" t="n">
        <f aca="false">SUM(E35)</f>
        <v>4000</v>
      </c>
      <c r="F36" s="11" t="n">
        <f aca="false">SUM(F35)</f>
        <v>5600</v>
      </c>
      <c r="G36" s="11" t="n">
        <f aca="false">SUM(G35)</f>
        <v>56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0</v>
      </c>
      <c r="D38" s="6" t="s">
        <v>46</v>
      </c>
      <c r="E38" s="6" t="s">
        <v>49</v>
      </c>
      <c r="F38" s="6" t="s">
        <v>52</v>
      </c>
      <c r="G38" s="6" t="s">
        <v>56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3204</v>
      </c>
      <c r="D39" s="8" t="n">
        <v>3000</v>
      </c>
      <c r="E39" s="8" t="n">
        <v>15000</v>
      </c>
      <c r="F39" s="8" t="n">
        <v>15500</v>
      </c>
      <c r="G39" s="8" t="n">
        <v>1647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1951.95</v>
      </c>
      <c r="D40" s="8" t="n">
        <v>3000</v>
      </c>
      <c r="E40" s="8" t="n">
        <v>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552</v>
      </c>
      <c r="D41" s="8" t="n">
        <v>800</v>
      </c>
      <c r="E41" s="8" t="n">
        <v>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2890.55</v>
      </c>
      <c r="D42" s="8" t="n">
        <v>3000</v>
      </c>
      <c r="E42" s="8" t="n">
        <v>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900</v>
      </c>
      <c r="D43" s="8" t="n">
        <v>2500</v>
      </c>
      <c r="E43" s="8" t="n">
        <v>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500</v>
      </c>
      <c r="D44" s="8" t="n">
        <v>1800</v>
      </c>
      <c r="E44" s="8" t="n">
        <v>700</v>
      </c>
      <c r="F44" s="8" t="n">
        <v>1000</v>
      </c>
      <c r="G44" s="8" t="n">
        <v>10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250</v>
      </c>
      <c r="D45" s="8" t="n">
        <v>500</v>
      </c>
      <c r="E45" s="8" t="n">
        <v>0</v>
      </c>
      <c r="F45" s="8" t="n">
        <v>250</v>
      </c>
      <c r="G45" s="8" t="n">
        <v>250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500</v>
      </c>
      <c r="D46" s="8" t="n">
        <v>500</v>
      </c>
      <c r="E46" s="8" t="n">
        <v>500</v>
      </c>
      <c r="F46" s="8" t="n">
        <v>250</v>
      </c>
      <c r="G46" s="8" t="n">
        <v>25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0</v>
      </c>
      <c r="F47" s="8" t="n">
        <v>500</v>
      </c>
      <c r="G47" s="8" t="n">
        <v>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940.88</v>
      </c>
      <c r="D48" s="8" t="n">
        <v>1200</v>
      </c>
      <c r="E48" s="8" t="n">
        <v>2000</v>
      </c>
      <c r="F48" s="8" t="n">
        <v>5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2689.38</v>
      </c>
      <c r="D49" s="17" t="n">
        <f aca="false">SUM(D39:D48)</f>
        <v>16300</v>
      </c>
      <c r="E49" s="17" t="n">
        <f aca="false">SUM(E39:E48)</f>
        <v>18200</v>
      </c>
      <c r="F49" s="17" t="n">
        <f aca="false">SUM(F39:F48)</f>
        <v>18000</v>
      </c>
      <c r="G49" s="17" t="n">
        <f aca="false">SUM(G39:G48)</f>
        <v>18470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0</v>
      </c>
      <c r="D51" s="6" t="s">
        <v>46</v>
      </c>
      <c r="E51" s="6" t="s">
        <v>49</v>
      </c>
      <c r="F51" s="6" t="s">
        <v>52</v>
      </c>
      <c r="G51" s="6" t="s">
        <v>56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1089.39</v>
      </c>
      <c r="D52" s="8" t="n">
        <v>1200</v>
      </c>
      <c r="E52" s="8" t="n">
        <v>4500</v>
      </c>
      <c r="F52" s="8" t="n">
        <v>1500</v>
      </c>
      <c r="G52" s="8" t="n">
        <v>15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0</v>
      </c>
      <c r="D53" s="8" t="n">
        <v>0</v>
      </c>
      <c r="E53" s="8" t="n">
        <v>3500</v>
      </c>
      <c r="F53" s="8" t="n">
        <v>21100</v>
      </c>
      <c r="G53" s="8" t="n">
        <v>13112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0</v>
      </c>
      <c r="D54" s="8" t="n">
        <v>7000</v>
      </c>
      <c r="E54" s="8" t="n">
        <v>3500</v>
      </c>
      <c r="F54" s="8" t="n">
        <v>3500</v>
      </c>
      <c r="G54" s="8" t="n">
        <v>39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835.25</v>
      </c>
      <c r="D55" s="8" t="n">
        <v>1000</v>
      </c>
      <c r="E55" s="8" t="n">
        <v>1000</v>
      </c>
      <c r="F55" s="8" t="n">
        <v>3900</v>
      </c>
      <c r="G55" s="8" t="n">
        <v>35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1924.64</v>
      </c>
      <c r="D56" s="17" t="n">
        <f aca="false">SUM(D52:D55)</f>
        <v>9200</v>
      </c>
      <c r="E56" s="17" t="n">
        <f aca="false">SUM(E52:E55)</f>
        <v>12500</v>
      </c>
      <c r="F56" s="17" t="n">
        <f aca="false">SUM(F52:F55)</f>
        <v>30000</v>
      </c>
      <c r="G56" s="17" t="n">
        <f aca="false">SUM(G52:G55)</f>
        <v>22012</v>
      </c>
    </row>
    <row r="57" customFormat="false" ht="8.25" hidden="false" customHeight="true" outlineLevel="0" collapsed="false">
      <c r="C57" s="1"/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32000</v>
      </c>
      <c r="D58" s="19" t="n">
        <f aca="false">D32+D36+D49+D56</f>
        <v>42519</v>
      </c>
      <c r="E58" s="19" t="n">
        <f aca="false">E32+E36+E49+E56</f>
        <v>43320</v>
      </c>
      <c r="F58" s="19" t="n">
        <f aca="false">F32+F36+F49+F56</f>
        <v>61080</v>
      </c>
      <c r="G58" s="19" t="n">
        <f aca="false">G32+G36+G49+G56</f>
        <v>51722</v>
      </c>
    </row>
    <row r="61" customFormat="false" ht="12.75" hidden="false" customHeight="true" outlineLevel="0" collapsed="false">
      <c r="A61" s="20" t="s">
        <v>57</v>
      </c>
      <c r="B61" s="20"/>
      <c r="C61" s="20"/>
    </row>
  </sheetData>
  <mergeCells count="1">
    <mergeCell ref="A61:C61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7" min="3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6</v>
      </c>
      <c r="D6" s="6" t="s">
        <v>49</v>
      </c>
      <c r="E6" s="6" t="s">
        <v>52</v>
      </c>
      <c r="F6" s="6" t="s">
        <v>56</v>
      </c>
      <c r="G6" s="6" t="s">
        <v>58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22" t="n">
        <v>47360</v>
      </c>
      <c r="D7" s="22" t="n">
        <v>48000</v>
      </c>
      <c r="E7" s="22" t="n">
        <v>48000</v>
      </c>
      <c r="F7" s="22" t="n">
        <v>44800</v>
      </c>
      <c r="G7" s="22" t="n">
        <v>448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25</v>
      </c>
    </row>
    <row r="11" customFormat="false" ht="12.75" hidden="false" customHeight="false" outlineLevel="0" collapsed="false">
      <c r="A11" s="9"/>
      <c r="B11" s="10" t="s">
        <v>9</v>
      </c>
      <c r="C11" s="23" t="n">
        <f aca="false">SUM(C7:C10)</f>
        <v>48360</v>
      </c>
      <c r="D11" s="23" t="n">
        <f aca="false">SUM(D7:D10)</f>
        <v>49000</v>
      </c>
      <c r="E11" s="23" t="n">
        <f aca="false">SUM(E7:E10)</f>
        <v>49000</v>
      </c>
      <c r="F11" s="23" t="n">
        <f aca="false">SUM(F7:F10)</f>
        <v>45800</v>
      </c>
      <c r="G11" s="23" t="n">
        <f aca="false">SUM(G7:G10)</f>
        <v>44825</v>
      </c>
    </row>
    <row r="12" customFormat="false" ht="8.25" hidden="false" customHeight="true" outlineLevel="0" collapsed="false">
      <c r="A12" s="12"/>
      <c r="B12" s="13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8360</v>
      </c>
      <c r="D13" s="16" t="n">
        <f aca="false">D11</f>
        <v>49000</v>
      </c>
      <c r="E13" s="16" t="n">
        <f aca="false">E11</f>
        <v>49000</v>
      </c>
      <c r="F13" s="16" t="n">
        <f aca="false">F11</f>
        <v>45800</v>
      </c>
      <c r="G13" s="16" t="n">
        <f aca="false">G11</f>
        <v>44825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6</v>
      </c>
      <c r="D17" s="6" t="s">
        <v>49</v>
      </c>
      <c r="E17" s="6" t="s">
        <v>52</v>
      </c>
      <c r="F17" s="6" t="s">
        <v>56</v>
      </c>
      <c r="G17" s="6" t="s">
        <v>58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3000</v>
      </c>
      <c r="D19" s="8" t="n">
        <v>2500</v>
      </c>
      <c r="E19" s="8" t="n">
        <v>2500</v>
      </c>
      <c r="F19" s="8" t="n">
        <v>2000</v>
      </c>
      <c r="G19" s="8" t="n">
        <v>1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0</v>
      </c>
      <c r="D20" s="8" t="n">
        <v>0</v>
      </c>
      <c r="E20" s="8" t="n">
        <v>350</v>
      </c>
      <c r="F20" s="8" t="n">
        <v>0</v>
      </c>
      <c r="G20" s="8" t="n">
        <v>30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1200</v>
      </c>
      <c r="D21" s="8" t="n">
        <v>1100</v>
      </c>
      <c r="E21" s="8" t="n">
        <v>11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125</v>
      </c>
      <c r="D22" s="8" t="n">
        <v>120</v>
      </c>
      <c r="E22" s="8" t="n">
        <v>200</v>
      </c>
      <c r="F22" s="8" t="n">
        <v>200</v>
      </c>
      <c r="G22" s="8" t="n">
        <v>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500</v>
      </c>
      <c r="D23" s="8" t="n">
        <v>500</v>
      </c>
      <c r="E23" s="8" t="n">
        <v>500</v>
      </c>
      <c r="F23" s="8" t="n">
        <v>250</v>
      </c>
      <c r="G23" s="8" t="n">
        <v>25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50</v>
      </c>
      <c r="E24" s="8" t="n">
        <v>250</v>
      </c>
      <c r="F24" s="8" t="n">
        <v>150</v>
      </c>
      <c r="G24" s="8" t="n">
        <v>1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00</v>
      </c>
      <c r="D25" s="8" t="n">
        <v>150</v>
      </c>
      <c r="E25" s="8" t="n">
        <v>15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500</v>
      </c>
      <c r="D26" s="8" t="n">
        <v>500</v>
      </c>
      <c r="E26" s="8" t="n">
        <v>150</v>
      </c>
      <c r="F26" s="8" t="n">
        <v>15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1280</v>
      </c>
      <c r="F28" s="8" t="n">
        <v>640</v>
      </c>
      <c r="G28" s="8" t="n">
        <v>64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780</v>
      </c>
      <c r="D29" s="8" t="n">
        <v>0</v>
      </c>
      <c r="E29" s="8" t="n">
        <v>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600</v>
      </c>
      <c r="D30" s="8" t="n">
        <v>500</v>
      </c>
      <c r="E30" s="8" t="n">
        <v>0</v>
      </c>
      <c r="F30" s="8" t="n">
        <v>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2000</v>
      </c>
      <c r="D31" s="8" t="n">
        <v>3000</v>
      </c>
      <c r="E31" s="8" t="n">
        <v>1000</v>
      </c>
      <c r="F31" s="8" t="n">
        <v>1000</v>
      </c>
      <c r="G31" s="8" t="n">
        <v>5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9105</v>
      </c>
      <c r="D32" s="17" t="n">
        <f aca="false">SUM(D18:D31)</f>
        <v>8620</v>
      </c>
      <c r="E32" s="17" t="n">
        <f aca="false">SUM(E18:E31)</f>
        <v>7480</v>
      </c>
      <c r="F32" s="17" t="n">
        <f aca="false">SUM(F18:F31)</f>
        <v>5640</v>
      </c>
      <c r="G32" s="17" t="n">
        <f aca="false">SUM(G18:G31)</f>
        <v>694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6</v>
      </c>
      <c r="D34" s="6" t="s">
        <v>49</v>
      </c>
      <c r="E34" s="6" t="s">
        <v>52</v>
      </c>
      <c r="F34" s="6" t="s">
        <v>56</v>
      </c>
      <c r="G34" s="6" t="s">
        <v>58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7914</v>
      </c>
      <c r="D35" s="8" t="n">
        <v>4000</v>
      </c>
      <c r="E35" s="8" t="n">
        <v>5600</v>
      </c>
      <c r="F35" s="8" t="n">
        <v>5600</v>
      </c>
      <c r="G35" s="8" t="n">
        <v>60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7914</v>
      </c>
      <c r="D36" s="11" t="n">
        <f aca="false">SUM(D35)</f>
        <v>4000</v>
      </c>
      <c r="E36" s="11" t="n">
        <f aca="false">SUM(E35)</f>
        <v>5600</v>
      </c>
      <c r="F36" s="11" t="n">
        <f aca="false">SUM(F35)</f>
        <v>5600</v>
      </c>
      <c r="G36" s="11" t="n">
        <f aca="false">SUM(G35)</f>
        <v>60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6</v>
      </c>
      <c r="D38" s="6" t="s">
        <v>49</v>
      </c>
      <c r="E38" s="6" t="s">
        <v>52</v>
      </c>
      <c r="F38" s="6" t="s">
        <v>56</v>
      </c>
      <c r="G38" s="6" t="s">
        <v>58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3000</v>
      </c>
      <c r="D39" s="8" t="n">
        <v>15000</v>
      </c>
      <c r="E39" s="8" t="n">
        <v>15500</v>
      </c>
      <c r="F39" s="8" t="n">
        <v>16470</v>
      </c>
      <c r="G39" s="8" t="n">
        <v>1700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3000</v>
      </c>
      <c r="D40" s="8" t="n">
        <v>0</v>
      </c>
      <c r="E40" s="8" t="n">
        <v>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800</v>
      </c>
      <c r="D41" s="8" t="n">
        <v>0</v>
      </c>
      <c r="E41" s="8" t="n">
        <v>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3000</v>
      </c>
      <c r="D42" s="8" t="n">
        <v>0</v>
      </c>
      <c r="E42" s="8" t="n">
        <v>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2500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800</v>
      </c>
      <c r="D44" s="8" t="n">
        <v>700</v>
      </c>
      <c r="E44" s="8" t="n">
        <v>1000</v>
      </c>
      <c r="F44" s="8" t="n">
        <v>1000</v>
      </c>
      <c r="G44" s="8" t="n">
        <v>5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500</v>
      </c>
      <c r="D45" s="8" t="n">
        <v>0</v>
      </c>
      <c r="E45" s="8" t="n">
        <v>250</v>
      </c>
      <c r="F45" s="8" t="n">
        <v>250</v>
      </c>
      <c r="G45" s="8" t="n">
        <v>325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500</v>
      </c>
      <c r="D46" s="8" t="n">
        <v>500</v>
      </c>
      <c r="E46" s="8" t="n">
        <v>250</v>
      </c>
      <c r="F46" s="8" t="n">
        <v>250</v>
      </c>
      <c r="G46" s="8" t="n">
        <v>50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500</v>
      </c>
      <c r="F47" s="8" t="n">
        <v>0</v>
      </c>
      <c r="G47" s="8" t="n">
        <v>150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1200</v>
      </c>
      <c r="D48" s="8" t="n">
        <v>2000</v>
      </c>
      <c r="E48" s="8" t="n">
        <v>500</v>
      </c>
      <c r="F48" s="8" t="n">
        <v>5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6300</v>
      </c>
      <c r="D49" s="17" t="n">
        <f aca="false">SUM(D39:D48)</f>
        <v>18200</v>
      </c>
      <c r="E49" s="17" t="n">
        <f aca="false">SUM(E39:E48)</f>
        <v>18000</v>
      </c>
      <c r="F49" s="17" t="n">
        <f aca="false">SUM(F39:F48)</f>
        <v>18470</v>
      </c>
      <c r="G49" s="17" t="n">
        <f aca="false">SUM(G39:G48)</f>
        <v>20325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6</v>
      </c>
      <c r="D51" s="6" t="s">
        <v>49</v>
      </c>
      <c r="E51" s="6" t="s">
        <v>52</v>
      </c>
      <c r="F51" s="6" t="s">
        <v>56</v>
      </c>
      <c r="G51" s="6" t="s">
        <v>58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1200</v>
      </c>
      <c r="D52" s="8" t="n">
        <v>4500</v>
      </c>
      <c r="E52" s="8" t="n">
        <v>1500</v>
      </c>
      <c r="F52" s="8" t="n">
        <v>1500</v>
      </c>
      <c r="G52" s="8" t="n">
        <v>20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0</v>
      </c>
      <c r="D53" s="8" t="n">
        <v>3500</v>
      </c>
      <c r="E53" s="8" t="n">
        <v>21100</v>
      </c>
      <c r="F53" s="8" t="n">
        <v>13112</v>
      </c>
      <c r="G53" s="8" t="n">
        <v>2000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7000</v>
      </c>
      <c r="D54" s="8" t="n">
        <v>3500</v>
      </c>
      <c r="E54" s="8" t="n">
        <v>3500</v>
      </c>
      <c r="F54" s="8" t="n">
        <v>3900</v>
      </c>
      <c r="G54" s="8" t="n">
        <v>45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1000</v>
      </c>
      <c r="D55" s="8" t="n">
        <v>1000</v>
      </c>
      <c r="E55" s="8" t="n">
        <v>3900</v>
      </c>
      <c r="F55" s="8" t="n">
        <v>3500</v>
      </c>
      <c r="G55" s="8" t="n">
        <v>35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9200</v>
      </c>
      <c r="D56" s="17" t="n">
        <f aca="false">SUM(D52:D55)</f>
        <v>12500</v>
      </c>
      <c r="E56" s="17" t="n">
        <f aca="false">SUM(E52:E55)</f>
        <v>30000</v>
      </c>
      <c r="F56" s="17" t="n">
        <f aca="false">SUM(F52:F55)</f>
        <v>22012</v>
      </c>
      <c r="G56" s="17" t="n">
        <f aca="false">SUM(G52:G55)</f>
        <v>12000</v>
      </c>
    </row>
    <row r="57" customFormat="false" ht="8.25" hidden="false" customHeight="true" outlineLevel="0" collapsed="false">
      <c r="C57" s="1"/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42519</v>
      </c>
      <c r="D58" s="19" t="n">
        <f aca="false">D32+D36+D49+D56</f>
        <v>43320</v>
      </c>
      <c r="E58" s="19" t="n">
        <f aca="false">E32+E36+E49+E56</f>
        <v>61080</v>
      </c>
      <c r="F58" s="19" t="n">
        <f aca="false">F32+F36+F49+F56</f>
        <v>51722</v>
      </c>
      <c r="G58" s="19" t="n">
        <f aca="false">G32+G36+G49+G56</f>
        <v>45265</v>
      </c>
    </row>
    <row r="61" customFormat="false" ht="12.75" hidden="false" customHeight="true" outlineLevel="0" collapsed="false">
      <c r="A61" s="25" t="s">
        <v>59</v>
      </c>
      <c r="B61" s="1"/>
    </row>
  </sheetData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9-10-20T14:15:44Z</cp:lastPrinted>
  <dcterms:modified xsi:type="dcterms:W3CDTF">2009-10-20T14:15:45Z</dcterms:modified>
  <cp:revision>0</cp:revision>
  <dc:subject/>
  <dc:title>Budget 2009</dc:title>
</cp:coreProperties>
</file>